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Forma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Quarters Capital Investment Cost-Effectiveness Analysis Worksheet</t>
  </si>
  <si>
    <t xml:space="preserve">1.</t>
  </si>
  <si>
    <r>
      <rPr>
        <sz val="10"/>
        <rFont val="Arial"/>
        <family val="2"/>
      </rPr>
      <t xml:space="preserve">Are the quarters and the proposed capital investment in support of the mission of this VA facility?  [Enter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 or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.  If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, continue to Question 2.]</t>
    </r>
  </si>
  <si>
    <t xml:space="preserve">2.</t>
  </si>
  <si>
    <r>
      <rPr>
        <sz val="10"/>
        <rFont val="Arial"/>
        <family val="0"/>
      </rPr>
      <t xml:space="preserve">Compared to other alternatives, is this investment the best use of available funding? [If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, continue to Step 3.]  </t>
    </r>
  </si>
  <si>
    <t xml:space="preserve">3.</t>
  </si>
  <si>
    <r>
      <rPr>
        <sz val="10"/>
        <rFont val="Arial"/>
        <family val="0"/>
      </rPr>
      <t xml:space="preserve">Continue to Cost-Effectiveness Analysis steps 4-15 </t>
    </r>
    <r>
      <rPr>
        <u val="single"/>
        <sz val="10"/>
        <rFont val="Arial"/>
        <family val="2"/>
      </rPr>
      <t xml:space="preserve">only if</t>
    </r>
    <r>
      <rPr>
        <sz val="10"/>
        <rFont val="Arial"/>
        <family val="0"/>
      </rPr>
      <t xml:space="preserve"> answer is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 for </t>
    </r>
    <r>
      <rPr>
        <u val="single"/>
        <sz val="10"/>
        <rFont val="Arial"/>
        <family val="2"/>
      </rPr>
      <t xml:space="preserve">both</t>
    </r>
    <r>
      <rPr>
        <sz val="10"/>
        <rFont val="Arial"/>
        <family val="0"/>
      </rPr>
      <t xml:space="preserve"> Questions 1 and 2.</t>
    </r>
  </si>
  <si>
    <t xml:space="preserve">4.</t>
  </si>
  <si>
    <r>
      <rPr>
        <b val="true"/>
        <sz val="10"/>
        <rFont val="Arial"/>
        <family val="2"/>
      </rPr>
      <t xml:space="preserve"> Base Rent:</t>
    </r>
    <r>
      <rPr>
        <sz val="10"/>
        <rFont val="Arial"/>
        <family val="0"/>
      </rPr>
      <t xml:space="preserve">  [Enter current annual base rent excluding utilities.]</t>
    </r>
  </si>
  <si>
    <t xml:space="preserve">5.</t>
  </si>
  <si>
    <r>
      <rPr>
        <b val="true"/>
        <sz val="10"/>
        <rFont val="Arial"/>
        <family val="2"/>
      </rPr>
      <t xml:space="preserve">Occupancy Rate: </t>
    </r>
    <r>
      <rPr>
        <sz val="10"/>
        <rFont val="Arial"/>
        <family val="2"/>
      </rPr>
      <t xml:space="preserve"> [Enter estimated occupancy rate as percent.]</t>
    </r>
  </si>
  <si>
    <t xml:space="preserve">6.</t>
  </si>
  <si>
    <r>
      <rPr>
        <b val="true"/>
        <sz val="10"/>
        <rFont val="Arial"/>
        <family val="2"/>
      </rPr>
      <t xml:space="preserve">Estimated Annual Rental Income: </t>
    </r>
    <r>
      <rPr>
        <sz val="10"/>
        <rFont val="Arial"/>
        <family val="2"/>
      </rPr>
      <t xml:space="preserve">[Calculated field]</t>
    </r>
  </si>
  <si>
    <t xml:space="preserve">7.</t>
  </si>
  <si>
    <r>
      <rPr>
        <b val="true"/>
        <sz val="10"/>
        <rFont val="Arial"/>
        <family val="2"/>
      </rPr>
      <t xml:space="preserve">Management Expenses</t>
    </r>
    <r>
      <rPr>
        <sz val="10"/>
        <rFont val="Arial"/>
        <family val="0"/>
      </rPr>
      <t xml:space="preserve">: [Enter current year management costs.]   </t>
    </r>
  </si>
  <si>
    <t xml:space="preserve">8.</t>
  </si>
  <si>
    <t xml:space="preserve">Maintenance, Repair, and Operations:</t>
  </si>
  <si>
    <t xml:space="preserve">a.  Enter current fiscal year's annualized MR&amp;O costs.</t>
  </si>
  <si>
    <t xml:space="preserve">b.  Enter total MR&amp;O expenditures for past 4 fiscal years.</t>
  </si>
  <si>
    <t xml:space="preserve">c.  Total MR&amp;O expenditures [Sum of 8a + 8b]</t>
  </si>
  <si>
    <t xml:space="preserve">d.  Average Annual Maintenance, Repair, and Operations [8c / 5 years]</t>
  </si>
  <si>
    <t xml:space="preserve">9.</t>
  </si>
  <si>
    <r>
      <rPr>
        <b val="true"/>
        <sz val="10"/>
        <rFont val="Arial"/>
        <family val="2"/>
      </rPr>
      <t xml:space="preserve">Annual Management, Maintenance, Repair, and Operations Costs:</t>
    </r>
    <r>
      <rPr>
        <sz val="10"/>
        <rFont val="Arial"/>
        <family val="0"/>
      </rPr>
      <t xml:space="preserve"> [Sum of  7+ 8d]</t>
    </r>
  </si>
  <si>
    <t xml:space="preserve">10.</t>
  </si>
  <si>
    <r>
      <rPr>
        <b val="true"/>
        <sz val="10"/>
        <rFont val="Arial"/>
        <family val="2"/>
      </rPr>
      <t xml:space="preserve">Proposed Capital Project:  </t>
    </r>
    <r>
      <rPr>
        <sz val="10"/>
        <rFont val="Arial"/>
        <family val="2"/>
      </rPr>
      <t xml:space="preserve">[Enter total estimated cost of proposed project.]  </t>
    </r>
  </si>
  <si>
    <t xml:space="preserve">11.</t>
  </si>
  <si>
    <r>
      <rPr>
        <b val="true"/>
        <sz val="10"/>
        <rFont val="Arial"/>
        <family val="2"/>
      </rPr>
      <t xml:space="preserve">Depreciation from Previous Projects:</t>
    </r>
    <r>
      <rPr>
        <sz val="10"/>
        <rFont val="Arial"/>
        <family val="0"/>
      </rPr>
      <t xml:space="preserve">   [For previously completed projects, enter unapplied annual depreciation expense by year in column H of table below.] </t>
    </r>
  </si>
  <si>
    <t xml:space="preserve">12.</t>
  </si>
  <si>
    <r>
      <rPr>
        <b val="true"/>
        <sz val="10"/>
        <rFont val="Arial"/>
        <family val="2"/>
      </rPr>
      <t xml:space="preserve"> Inflation Factor: </t>
    </r>
    <r>
      <rPr>
        <sz val="10"/>
        <rFont val="Arial"/>
        <family val="2"/>
      </rPr>
      <t xml:space="preserve"> [Enter OMB-suggested inflation factor.]</t>
    </r>
  </si>
  <si>
    <t xml:space="preserve">13.</t>
  </si>
  <si>
    <r>
      <rPr>
        <b val="true"/>
        <sz val="10"/>
        <rFont val="Arial"/>
        <family val="2"/>
      </rPr>
      <t xml:space="preserve">Discount Rate:</t>
    </r>
    <r>
      <rPr>
        <sz val="10"/>
        <rFont val="Arial"/>
        <family val="2"/>
      </rPr>
      <t xml:space="preserve"> [Enter OMB-suggested investment discount rate.] </t>
    </r>
  </si>
  <si>
    <t xml:space="preserve">14.</t>
  </si>
  <si>
    <t xml:space="preserve">Period</t>
  </si>
  <si>
    <t xml:space="preserve">Rental Income</t>
  </si>
  <si>
    <t xml:space="preserve">MMR&amp;O</t>
  </si>
  <si>
    <t xml:space="preserve"> Income Less MMR&amp;O</t>
  </si>
  <si>
    <t xml:space="preserve">Proposed Project</t>
  </si>
  <si>
    <t xml:space="preserve">Net Cash Flow</t>
  </si>
  <si>
    <t xml:space="preserve">Deprec. from Prev. Projects</t>
  </si>
  <si>
    <t xml:space="preserve">Net Income</t>
  </si>
  <si>
    <t xml:space="preserve">Cum NPV by Year </t>
  </si>
  <si>
    <t xml:space="preserve">Project Year</t>
  </si>
  <si>
    <t xml:space="preserve">   Totals</t>
  </si>
  <si>
    <t xml:space="preserve">15.</t>
  </si>
  <si>
    <t xml:space="preserve">Net Present Value @</t>
  </si>
  <si>
    <t xml:space="preserve">16.</t>
  </si>
  <si>
    <r>
      <rPr>
        <sz val="10"/>
        <rFont val="Arial"/>
        <family val="0"/>
      </rPr>
      <t xml:space="preserve">Based on mission determination, consideration of alternatives, and cost-effectiveness analysis, should project be approved? [Enter </t>
    </r>
    <r>
      <rPr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 or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.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0%"/>
    <numFmt numFmtId="169" formatCode="0.0%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0.81"/>
    <col collapsed="false" customWidth="true" hidden="false" outlineLevel="0" max="3" min="3" style="2" width="8.72"/>
    <col collapsed="false" customWidth="true" hidden="false" outlineLevel="0" max="4" min="4" style="2" width="9.17"/>
    <col collapsed="false" customWidth="true" hidden="false" outlineLevel="0" max="5" min="5" style="2" width="9.81"/>
    <col collapsed="false" customWidth="true" hidden="false" outlineLevel="0" max="6" min="6" style="2" width="9.99"/>
    <col collapsed="false" customWidth="true" hidden="false" outlineLevel="0" max="7" min="7" style="2" width="9.17"/>
    <col collapsed="false" customWidth="true" hidden="false" outlineLevel="0" max="8" min="8" style="2" width="10.44"/>
    <col collapsed="false" customWidth="true" hidden="false" outlineLevel="0" max="9" min="9" style="3" width="9.72"/>
    <col collapsed="false" customWidth="true" hidden="false" outlineLevel="0" max="10" min="10" style="0" width="9.72"/>
  </cols>
  <sheetData>
    <row r="1" customFormat="false" ht="15.5" hidden="false" customHeight="false" outlineLevel="0" collapsed="false">
      <c r="B1" s="4"/>
      <c r="C1" s="5" t="s">
        <v>0</v>
      </c>
      <c r="I1" s="2"/>
    </row>
    <row r="2" s="6" customFormat="true" ht="12.75" hidden="false" customHeight="true" outlineLevel="0" collapsed="false">
      <c r="A2" s="1"/>
      <c r="C2" s="5"/>
      <c r="D2" s="7"/>
      <c r="E2" s="7"/>
      <c r="F2" s="7"/>
      <c r="G2" s="7"/>
      <c r="H2" s="7"/>
      <c r="I2" s="7"/>
    </row>
    <row r="3" s="6" customFormat="tru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/>
    </row>
    <row r="4" s="6" customFormat="true" ht="15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/>
    </row>
    <row r="5" s="16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7"/>
    </row>
    <row r="7" customFormat="false" ht="15" hidden="false" customHeight="true" outlineLevel="0" collapsed="false">
      <c r="A7" s="8" t="s">
        <v>5</v>
      </c>
      <c r="B7" s="18" t="s">
        <v>6</v>
      </c>
      <c r="C7" s="18"/>
      <c r="D7" s="18"/>
      <c r="E7" s="18"/>
      <c r="F7" s="18"/>
      <c r="G7" s="18"/>
      <c r="H7" s="18"/>
      <c r="I7" s="18"/>
      <c r="J7" s="19"/>
    </row>
    <row r="8" customFormat="false" ht="15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8"/>
      <c r="J8" s="20"/>
    </row>
    <row r="9" customFormat="false" ht="6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0"/>
    </row>
    <row r="10" customFormat="false" ht="18" hidden="false" customHeight="true" outlineLevel="0" collapsed="false">
      <c r="A10" s="25" t="s">
        <v>7</v>
      </c>
      <c r="B10" s="26" t="s">
        <v>8</v>
      </c>
      <c r="C10" s="27"/>
      <c r="D10" s="27"/>
      <c r="E10" s="27"/>
      <c r="F10" s="27"/>
      <c r="G10" s="27"/>
      <c r="H10" s="27"/>
      <c r="I10" s="27"/>
      <c r="J10" s="28" t="n">
        <v>9000</v>
      </c>
    </row>
    <row r="11" customFormat="false" ht="18.75" hidden="false" customHeight="true" outlineLevel="0" collapsed="false">
      <c r="A11" s="25" t="s">
        <v>9</v>
      </c>
      <c r="B11" s="29" t="s">
        <v>10</v>
      </c>
      <c r="C11" s="30"/>
      <c r="D11" s="31"/>
      <c r="E11" s="31"/>
      <c r="F11" s="31"/>
      <c r="G11" s="31"/>
      <c r="H11" s="31"/>
      <c r="I11" s="32"/>
      <c r="J11" s="33" t="n">
        <v>0.95</v>
      </c>
    </row>
    <row r="12" customFormat="false" ht="18" hidden="false" customHeight="true" outlineLevel="0" collapsed="false">
      <c r="A12" s="25" t="s">
        <v>11</v>
      </c>
      <c r="B12" s="34" t="s">
        <v>12</v>
      </c>
      <c r="C12" s="35"/>
      <c r="D12" s="36"/>
      <c r="E12" s="36"/>
      <c r="F12" s="36"/>
      <c r="G12" s="36"/>
      <c r="H12" s="36"/>
      <c r="I12" s="37"/>
      <c r="J12" s="38" t="n">
        <f aca="false">J10*J11</f>
        <v>8550</v>
      </c>
    </row>
    <row r="13" customFormat="false" ht="18" hidden="false" customHeight="true" outlineLevel="0" collapsed="false">
      <c r="A13" s="8" t="s">
        <v>13</v>
      </c>
      <c r="B13" s="39" t="s">
        <v>14</v>
      </c>
      <c r="C13" s="35"/>
      <c r="D13" s="36"/>
      <c r="E13" s="36"/>
      <c r="F13" s="36"/>
      <c r="G13" s="36"/>
      <c r="H13" s="36"/>
      <c r="I13" s="37"/>
      <c r="J13" s="40" t="n">
        <v>630</v>
      </c>
    </row>
    <row r="14" customFormat="false" ht="15" hidden="false" customHeight="true" outlineLevel="0" collapsed="false">
      <c r="A14" s="8" t="s">
        <v>15</v>
      </c>
      <c r="B14" s="41" t="s">
        <v>16</v>
      </c>
      <c r="C14" s="42"/>
      <c r="J14" s="43"/>
    </row>
    <row r="15" customFormat="false" ht="15" hidden="false" customHeight="true" outlineLevel="0" collapsed="false">
      <c r="A15" s="13"/>
      <c r="B15" s="0" t="s">
        <v>17</v>
      </c>
      <c r="C15" s="42"/>
      <c r="J15" s="44" t="n">
        <v>2400</v>
      </c>
    </row>
    <row r="16" customFormat="false" ht="15" hidden="false" customHeight="true" outlineLevel="0" collapsed="false">
      <c r="A16" s="13"/>
      <c r="B16" s="0" t="s">
        <v>18</v>
      </c>
      <c r="C16" s="42"/>
      <c r="H16" s="45"/>
      <c r="J16" s="46" t="n">
        <v>11000</v>
      </c>
    </row>
    <row r="17" customFormat="false" ht="15" hidden="false" customHeight="true" outlineLevel="0" collapsed="false">
      <c r="A17" s="13"/>
      <c r="B17" s="0" t="s">
        <v>19</v>
      </c>
      <c r="C17" s="42"/>
      <c r="J17" s="47" t="n">
        <f aca="false">SUM(J15:J16)</f>
        <v>13400</v>
      </c>
    </row>
    <row r="18" customFormat="false" ht="15" hidden="false" customHeight="true" outlineLevel="0" collapsed="false">
      <c r="A18" s="13"/>
      <c r="B18" s="48" t="s">
        <v>20</v>
      </c>
      <c r="C18" s="35"/>
      <c r="D18" s="36"/>
      <c r="E18" s="36"/>
      <c r="F18" s="36"/>
      <c r="G18" s="36"/>
      <c r="H18" s="36"/>
      <c r="I18" s="37"/>
      <c r="J18" s="49" t="n">
        <f aca="false">J17/5</f>
        <v>2680</v>
      </c>
    </row>
    <row r="19" customFormat="false" ht="18" hidden="false" customHeight="true" outlineLevel="0" collapsed="false">
      <c r="A19" s="25" t="s">
        <v>21</v>
      </c>
      <c r="B19" s="26" t="s">
        <v>22</v>
      </c>
      <c r="C19" s="27"/>
      <c r="D19" s="27"/>
      <c r="E19" s="27"/>
      <c r="F19" s="27"/>
      <c r="G19" s="27"/>
      <c r="H19" s="27"/>
      <c r="I19" s="27"/>
      <c r="J19" s="49" t="n">
        <f aca="false">J13+J18</f>
        <v>3310</v>
      </c>
      <c r="K19" s="50"/>
    </row>
    <row r="20" customFormat="false" ht="18" hidden="false" customHeight="true" outlineLevel="0" collapsed="false">
      <c r="A20" s="8" t="s">
        <v>23</v>
      </c>
      <c r="B20" s="39" t="s">
        <v>24</v>
      </c>
      <c r="C20" s="35"/>
      <c r="D20" s="36"/>
      <c r="E20" s="36"/>
      <c r="F20" s="36"/>
      <c r="G20" s="36"/>
      <c r="H20" s="36"/>
      <c r="I20" s="36"/>
      <c r="J20" s="51" t="n">
        <v>24920</v>
      </c>
    </row>
    <row r="21" s="16" customFormat="true" ht="15" hidden="false" customHeight="true" outlineLevel="0" collapsed="false">
      <c r="A21" s="8" t="s">
        <v>25</v>
      </c>
      <c r="B21" s="52" t="s">
        <v>26</v>
      </c>
      <c r="C21" s="52"/>
      <c r="D21" s="52"/>
      <c r="E21" s="52"/>
      <c r="F21" s="52"/>
      <c r="G21" s="52"/>
      <c r="H21" s="52"/>
      <c r="I21" s="52"/>
      <c r="J21" s="53"/>
    </row>
    <row r="22" customFormat="false" ht="14.25" hidden="false" customHeight="tru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4"/>
    </row>
    <row r="23" customFormat="false" ht="18" hidden="false" customHeight="true" outlineLevel="0" collapsed="false">
      <c r="A23" s="8" t="s">
        <v>27</v>
      </c>
      <c r="B23" s="39" t="s">
        <v>28</v>
      </c>
      <c r="C23" s="35"/>
      <c r="D23" s="55"/>
      <c r="E23" s="36"/>
      <c r="F23" s="36"/>
      <c r="G23" s="36"/>
      <c r="H23" s="36"/>
      <c r="I23" s="36"/>
      <c r="J23" s="56" t="n">
        <v>0.018</v>
      </c>
    </row>
    <row r="24" customFormat="false" ht="18" hidden="false" customHeight="true" outlineLevel="0" collapsed="false">
      <c r="A24" s="25" t="s">
        <v>29</v>
      </c>
      <c r="B24" s="41" t="s">
        <v>30</v>
      </c>
      <c r="I24" s="2"/>
      <c r="J24" s="57" t="n">
        <v>0.013</v>
      </c>
    </row>
    <row r="25" customFormat="false" ht="6" hidden="false" customHeight="true" outlineLevel="0" collapsed="false">
      <c r="A25" s="21"/>
      <c r="B25" s="58"/>
      <c r="C25" s="59"/>
      <c r="D25" s="59"/>
      <c r="E25" s="59"/>
      <c r="F25" s="59"/>
      <c r="G25" s="59"/>
      <c r="H25" s="59"/>
      <c r="I25" s="59"/>
      <c r="J25" s="60"/>
    </row>
    <row r="26" customFormat="false" ht="39" hidden="false" customHeight="false" outlineLevel="0" collapsed="false">
      <c r="A26" s="8" t="s">
        <v>31</v>
      </c>
      <c r="B26" s="61" t="s">
        <v>32</v>
      </c>
      <c r="C26" s="62" t="s">
        <v>33</v>
      </c>
      <c r="D26" s="63" t="s">
        <v>34</v>
      </c>
      <c r="E26" s="62" t="s">
        <v>35</v>
      </c>
      <c r="F26" s="62" t="s">
        <v>36</v>
      </c>
      <c r="G26" s="62" t="s">
        <v>37</v>
      </c>
      <c r="H26" s="62" t="s">
        <v>38</v>
      </c>
      <c r="I26" s="62" t="s">
        <v>39</v>
      </c>
      <c r="J26" s="64" t="s">
        <v>40</v>
      </c>
    </row>
    <row r="27" customFormat="false" ht="13" hidden="false" customHeight="false" outlineLevel="0" collapsed="false">
      <c r="A27" s="13"/>
      <c r="B27" s="65" t="s">
        <v>41</v>
      </c>
      <c r="C27" s="66"/>
      <c r="D27" s="66"/>
      <c r="E27" s="67"/>
      <c r="F27" s="68" t="n">
        <f aca="false">-J20</f>
        <v>-24920</v>
      </c>
      <c r="G27" s="66" t="n">
        <f aca="false">SUM(E27:F27)</f>
        <v>-24920</v>
      </c>
      <c r="H27" s="67"/>
      <c r="I27" s="66" t="n">
        <f aca="false">SUM(G27:H27)</f>
        <v>-24920</v>
      </c>
      <c r="J27" s="69"/>
    </row>
    <row r="28" customFormat="false" ht="13" hidden="false" customHeight="false" outlineLevel="0" collapsed="false">
      <c r="A28" s="13"/>
      <c r="B28" s="70" t="n">
        <v>2013</v>
      </c>
      <c r="C28" s="71" t="n">
        <f aca="false">J12</f>
        <v>8550</v>
      </c>
      <c r="D28" s="72" t="n">
        <f aca="false">-J19</f>
        <v>-3310</v>
      </c>
      <c r="E28" s="71" t="n">
        <f aca="false">C28+D28</f>
        <v>5240</v>
      </c>
      <c r="F28" s="72"/>
      <c r="G28" s="72" t="n">
        <f aca="false">SUM(E28:F28)</f>
        <v>5240</v>
      </c>
      <c r="H28" s="73" t="n">
        <v>-2960</v>
      </c>
      <c r="I28" s="72" t="n">
        <f aca="false">SUM(G28:H28)</f>
        <v>2280</v>
      </c>
      <c r="J28" s="71" t="n">
        <f aca="false">NPV($J$24,$I$28:I28)+$I$27</f>
        <v>-22669.2596248766</v>
      </c>
    </row>
    <row r="29" customFormat="false" ht="12" hidden="false" customHeight="true" outlineLevel="0" collapsed="false">
      <c r="A29" s="13"/>
      <c r="B29" s="70" t="n">
        <v>2014</v>
      </c>
      <c r="C29" s="72" t="n">
        <f aca="false">C28*(1+$J$23)</f>
        <v>8703.9</v>
      </c>
      <c r="D29" s="72" t="n">
        <f aca="false">D28*(1+$J$23)</f>
        <v>-3369.58</v>
      </c>
      <c r="E29" s="71" t="n">
        <f aca="false">C29+D29</f>
        <v>5334.32</v>
      </c>
      <c r="F29" s="72"/>
      <c r="G29" s="72" t="n">
        <f aca="false">SUM(E29:F29)</f>
        <v>5334.32</v>
      </c>
      <c r="H29" s="73" t="n">
        <v>-2960</v>
      </c>
      <c r="I29" s="72" t="n">
        <f aca="false">SUM(G29:H29)</f>
        <v>2374.32</v>
      </c>
      <c r="J29" s="71" t="n">
        <f aca="false">NPV($J$24,$I$28:I29)+$I$27</f>
        <v>-20355.4886963064</v>
      </c>
    </row>
    <row r="30" customFormat="false" ht="13" hidden="false" customHeight="false" outlineLevel="0" collapsed="false">
      <c r="A30" s="13"/>
      <c r="B30" s="70" t="n">
        <v>2015</v>
      </c>
      <c r="C30" s="72" t="n">
        <f aca="false">C29*(1+$J$23)</f>
        <v>8860.5702</v>
      </c>
      <c r="D30" s="72" t="n">
        <f aca="false">D29*(1+$J$23)</f>
        <v>-3430.23244</v>
      </c>
      <c r="E30" s="71" t="n">
        <f aca="false">C30+D30</f>
        <v>5430.33776</v>
      </c>
      <c r="F30" s="72"/>
      <c r="G30" s="72" t="n">
        <f aca="false">SUM(E30:F30)</f>
        <v>5430.33776</v>
      </c>
      <c r="H30" s="73" t="n">
        <v>-2960</v>
      </c>
      <c r="I30" s="72" t="n">
        <f aca="false">SUM(G30:H30)</f>
        <v>2470.33776</v>
      </c>
      <c r="J30" s="71" t="n">
        <f aca="false">NPV($J$24,$I$28:I30)+$I$27</f>
        <v>-17979.0424203818</v>
      </c>
    </row>
    <row r="31" customFormat="false" ht="13" hidden="false" customHeight="false" outlineLevel="0" collapsed="false">
      <c r="A31" s="13"/>
      <c r="B31" s="70" t="n">
        <v>2016</v>
      </c>
      <c r="C31" s="72" t="n">
        <f aca="false">C30*(1+$J$23)</f>
        <v>9020.0604636</v>
      </c>
      <c r="D31" s="72" t="n">
        <f aca="false">D30*(1+$J$23)</f>
        <v>-3491.97662392</v>
      </c>
      <c r="E31" s="71" t="n">
        <f aca="false">C31+D31</f>
        <v>5528.08383968</v>
      </c>
      <c r="F31" s="72"/>
      <c r="G31" s="72" t="n">
        <f aca="false">SUM(E31:F31)</f>
        <v>5528.08383968</v>
      </c>
      <c r="H31" s="73" t="n">
        <v>0</v>
      </c>
      <c r="I31" s="72" t="n">
        <f aca="false">SUM(G31:H31)</f>
        <v>5528.08383968</v>
      </c>
      <c r="J31" s="71" t="n">
        <f aca="false">NPV($J$24,$I$28:I31)+$I$27</f>
        <v>-12729.3139693556</v>
      </c>
    </row>
    <row r="32" customFormat="false" ht="13" hidden="false" customHeight="false" outlineLevel="0" collapsed="false">
      <c r="A32" s="13"/>
      <c r="B32" s="70" t="n">
        <v>2017</v>
      </c>
      <c r="C32" s="72" t="n">
        <f aca="false">C31*(1+$J$23)</f>
        <v>9182.4215519448</v>
      </c>
      <c r="D32" s="72" t="n">
        <f aca="false">D31*(1+$J$23)</f>
        <v>-3554.83220315056</v>
      </c>
      <c r="E32" s="71" t="n">
        <f aca="false">C32+D32</f>
        <v>5627.58934879424</v>
      </c>
      <c r="F32" s="72"/>
      <c r="G32" s="72" t="n">
        <f aca="false">SUM(E32:F32)</f>
        <v>5627.58934879424</v>
      </c>
      <c r="H32" s="73" t="n">
        <v>0</v>
      </c>
      <c r="I32" s="72" t="n">
        <f aca="false">SUM(G32:H32)</f>
        <v>5627.58934879424</v>
      </c>
      <c r="J32" s="71" t="n">
        <f aca="false">NPV($J$24,$I$28:I32)+$I$27</f>
        <v>-7453.67372933127</v>
      </c>
    </row>
    <row r="33" customFormat="false" ht="13" hidden="false" customHeight="false" outlineLevel="0" collapsed="false">
      <c r="A33" s="13"/>
      <c r="B33" s="70" t="n">
        <v>2018</v>
      </c>
      <c r="C33" s="72" t="n">
        <f aca="false">C32*(1+$J$23)</f>
        <v>9347.70513987981</v>
      </c>
      <c r="D33" s="72" t="n">
        <f aca="false">D32*(1+$J$23)</f>
        <v>-3618.81918280727</v>
      </c>
      <c r="E33" s="71" t="n">
        <f aca="false">C33+D33</f>
        <v>5728.88595707254</v>
      </c>
      <c r="F33" s="72"/>
      <c r="G33" s="72" t="n">
        <f aca="false">SUM(E33:F33)</f>
        <v>5728.88595707254</v>
      </c>
      <c r="H33" s="73" t="n">
        <v>0</v>
      </c>
      <c r="I33" s="72" t="n">
        <f aca="false">SUM(G33:H33)</f>
        <v>5728.88595707254</v>
      </c>
      <c r="J33" s="71" t="n">
        <f aca="false">NPV($J$24,$I$28:I33)+$I$27</f>
        <v>-2151.99380401559</v>
      </c>
    </row>
    <row r="34" customFormat="false" ht="13" hidden="false" customHeight="false" outlineLevel="0" collapsed="false">
      <c r="A34" s="13"/>
      <c r="B34" s="70" t="n">
        <v>2019</v>
      </c>
      <c r="C34" s="72" t="n">
        <f aca="false">C33*(1+$J$23)</f>
        <v>9515.96383239764</v>
      </c>
      <c r="D34" s="72" t="n">
        <f aca="false">D33*(1+$J$23)</f>
        <v>-3683.9579280978</v>
      </c>
      <c r="E34" s="71" t="n">
        <f aca="false">C34+D34</f>
        <v>5832.00590429984</v>
      </c>
      <c r="F34" s="72"/>
      <c r="G34" s="72" t="n">
        <f aca="false">SUM(E34:F34)</f>
        <v>5832.00590429984</v>
      </c>
      <c r="H34" s="73" t="n">
        <v>0</v>
      </c>
      <c r="I34" s="72" t="n">
        <f aca="false">SUM(G34:H34)</f>
        <v>5832.00590429984</v>
      </c>
      <c r="J34" s="71" t="n">
        <f aca="false">NPV($J$24,$I$28:I34)+$I$27</f>
        <v>3175.85433415948</v>
      </c>
    </row>
    <row r="35" customFormat="false" ht="13" hidden="false" customHeight="false" outlineLevel="0" collapsed="false">
      <c r="A35" s="13"/>
      <c r="B35" s="70" t="n">
        <v>2020</v>
      </c>
      <c r="C35" s="72" t="n">
        <f aca="false">C34*(1+$J$23)</f>
        <v>9687.2511813808</v>
      </c>
      <c r="D35" s="72" t="n">
        <f aca="false">D34*(1+$J$23)</f>
        <v>-3750.26917080356</v>
      </c>
      <c r="E35" s="71" t="n">
        <f aca="false">C35+D35</f>
        <v>5936.98201057724</v>
      </c>
      <c r="F35" s="72"/>
      <c r="G35" s="72" t="n">
        <f aca="false">SUM(E35:F35)</f>
        <v>5936.98201057724</v>
      </c>
      <c r="H35" s="73" t="n">
        <v>0</v>
      </c>
      <c r="I35" s="72" t="n">
        <f aca="false">SUM(G35:H35)</f>
        <v>5936.98201057724</v>
      </c>
      <c r="J35" s="71" t="n">
        <f aca="false">NPV($J$24,$I$28:I35)+$I$27</f>
        <v>8529.99984715279</v>
      </c>
    </row>
    <row r="36" customFormat="false" ht="13" hidden="false" customHeight="false" outlineLevel="0" collapsed="false">
      <c r="A36" s="13"/>
      <c r="B36" s="70" t="n">
        <v>2021</v>
      </c>
      <c r="C36" s="72" t="n">
        <f aca="false">C35*(1+$J$23)</f>
        <v>9861.62170264566</v>
      </c>
      <c r="D36" s="72" t="n">
        <f aca="false">D35*(1+$J$23)</f>
        <v>-3817.77401587803</v>
      </c>
      <c r="E36" s="71" t="n">
        <f aca="false">C36+D36</f>
        <v>6043.84768676763</v>
      </c>
      <c r="F36" s="72"/>
      <c r="G36" s="72" t="n">
        <f aca="false">SUM(E36:F36)</f>
        <v>6043.84768676763</v>
      </c>
      <c r="H36" s="73" t="n">
        <v>0</v>
      </c>
      <c r="I36" s="72" t="n">
        <f aca="false">SUM(G36:H36)</f>
        <v>6043.84768676763</v>
      </c>
      <c r="J36" s="71" t="n">
        <f aca="false">NPV($J$24,$I$28:I36)+$I$27</f>
        <v>13910.5725344452</v>
      </c>
    </row>
    <row r="37" customFormat="false" ht="13" hidden="false" customHeight="false" outlineLevel="0" collapsed="false">
      <c r="A37" s="13"/>
      <c r="B37" s="70" t="n">
        <v>2022</v>
      </c>
      <c r="C37" s="74" t="n">
        <f aca="false">C36*(1+$J$23)</f>
        <v>10039.1308932933</v>
      </c>
      <c r="D37" s="74" t="n">
        <f aca="false">D36*(1+$J$23)</f>
        <v>-3886.49394816383</v>
      </c>
      <c r="E37" s="75" t="n">
        <f aca="false">C37+D37</f>
        <v>6152.63694512945</v>
      </c>
      <c r="F37" s="74"/>
      <c r="G37" s="74" t="n">
        <f aca="false">SUM(E37:F37)</f>
        <v>6152.63694512945</v>
      </c>
      <c r="H37" s="76" t="n">
        <v>0</v>
      </c>
      <c r="I37" s="74" t="n">
        <f aca="false">SUM(G37:H37)</f>
        <v>6152.63694512945</v>
      </c>
      <c r="J37" s="71" t="n">
        <f aca="false">NPV($J$24,$I$28:I37)+$I$27</f>
        <v>19317.7028361862</v>
      </c>
    </row>
    <row r="38" customFormat="false" ht="15" hidden="false" customHeight="true" outlineLevel="0" collapsed="false">
      <c r="A38" s="13"/>
      <c r="B38" s="77" t="s">
        <v>42</v>
      </c>
      <c r="C38" s="78" t="n">
        <f aca="false">SUM(C27:C37)</f>
        <v>92768.624965142</v>
      </c>
      <c r="D38" s="78" t="n">
        <f aca="false">SUM(D27:D37)</f>
        <v>-35913.935512821</v>
      </c>
      <c r="E38" s="78" t="n">
        <f aca="false">SUM(E28:E37)</f>
        <v>56854.6894523209</v>
      </c>
      <c r="F38" s="68" t="n">
        <f aca="false">SUM(F27:F37)</f>
        <v>-24920</v>
      </c>
      <c r="G38" s="78" t="n">
        <f aca="false">SUM(G27:G37)</f>
        <v>31934.6894523209</v>
      </c>
      <c r="H38" s="78" t="n">
        <f aca="false">SUM(H28:H37)</f>
        <v>-8880</v>
      </c>
      <c r="I38" s="78" t="n">
        <f aca="false">SUM(I27:I37)</f>
        <v>23054.6894523209</v>
      </c>
      <c r="J38" s="19"/>
    </row>
    <row r="39" customFormat="false" ht="18" hidden="false" customHeight="true" outlineLevel="0" collapsed="false">
      <c r="A39" s="25" t="s">
        <v>43</v>
      </c>
      <c r="B39" s="79" t="s">
        <v>44</v>
      </c>
      <c r="C39" s="80"/>
      <c r="D39" s="81" t="n">
        <f aca="false">J24</f>
        <v>0.013</v>
      </c>
      <c r="E39" s="82" t="n">
        <f aca="false">NPV(J24,E28:E37)+E27</f>
        <v>52891.7294344713</v>
      </c>
      <c r="F39" s="83"/>
      <c r="G39" s="66" t="n">
        <f aca="false">NPV(J24,G28:G37)+G27</f>
        <v>27971.7294344713</v>
      </c>
      <c r="H39" s="84"/>
      <c r="I39" s="85" t="n">
        <f aca="false">NPV(J24,$I$28:I37)+$I$27</f>
        <v>19317.7028361862</v>
      </c>
      <c r="J39" s="86"/>
    </row>
    <row r="40" customFormat="false" ht="6" hidden="false" customHeight="true" outlineLevel="0" collapsed="false">
      <c r="A40" s="21"/>
      <c r="B40" s="87"/>
      <c r="C40" s="88"/>
      <c r="D40" s="89"/>
      <c r="E40" s="90"/>
      <c r="F40" s="90"/>
      <c r="G40" s="90"/>
      <c r="H40" s="90"/>
      <c r="I40" s="91"/>
      <c r="J40" s="92"/>
    </row>
    <row r="41" customFormat="false" ht="18" hidden="false" customHeight="true" outlineLevel="0" collapsed="false">
      <c r="A41" s="8" t="s">
        <v>45</v>
      </c>
      <c r="B41" s="14" t="s">
        <v>46</v>
      </c>
      <c r="C41" s="14"/>
      <c r="D41" s="14"/>
      <c r="E41" s="14"/>
      <c r="F41" s="14"/>
      <c r="G41" s="14"/>
      <c r="H41" s="14"/>
      <c r="I41" s="14"/>
      <c r="J41" s="93"/>
    </row>
    <row r="42" customFormat="false" ht="12.75" hidden="false" customHeight="tru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38"/>
    </row>
    <row r="43" customFormat="false" ht="13" hidden="false" customHeight="false" outlineLevel="0" collapsed="false">
      <c r="B43" s="0"/>
      <c r="G43" s="94"/>
      <c r="I43" s="2"/>
    </row>
  </sheetData>
  <mergeCells count="5">
    <mergeCell ref="B3:I4"/>
    <mergeCell ref="B5:I6"/>
    <mergeCell ref="B7:I8"/>
    <mergeCell ref="B21:I22"/>
    <mergeCell ref="B41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1:59:12Z</dcterms:created>
  <dc:creator>OIGJJOHN</dc:creator>
  <dc:description>This worksheet helps to evaluate the cost feasibility of a potential capital investment for VA.</dc:description>
  <cp:keywords>quarters capital investment cost-effectiveness analysis mission funding rent occupancy rate rental income management expenses maintenance repair operations cost facilities management FM depreciation inflation MR&amp;O capital project discount rate MMR&amp;O NPV net present value</cp:keywords>
  <dc:language>en-US</dc:language>
  <cp:lastModifiedBy>Henry, Natasha (CFM)</cp:lastModifiedBy>
  <dcterms:modified xsi:type="dcterms:W3CDTF">2024-09-17T20:25:55Z</dcterms:modified>
  <cp:revision>0</cp:revision>
  <dc:subject>Cost analysis worksheet</dc:subject>
  <dc:title>Quarters Capital Investment Cost-Effectiveness Analysis Worksheet</dc:title>
</cp:coreProperties>
</file>